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4 ок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5.16129032258</v>
      </c>
      <c r="C8" s="19" t="n">
        <v>17.3</v>
      </c>
      <c r="D8" s="20" t="n">
        <v>18.3</v>
      </c>
      <c r="E8" s="19" t="n">
        <v>12.4</v>
      </c>
      <c r="F8" s="21" t="n">
        <v>12.9</v>
      </c>
      <c r="G8" s="22" t="n">
        <f aca="false">E8-F8</f>
        <v>-0.5</v>
      </c>
      <c r="H8" s="19" t="n">
        <v>20.1</v>
      </c>
      <c r="I8" s="22" t="n">
        <v>4.2</v>
      </c>
      <c r="J8" s="19" t="n">
        <v>21</v>
      </c>
      <c r="K8" s="22" t="n">
        <v>4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58695652174</v>
      </c>
      <c r="C9" s="24" t="n">
        <v>11.073</v>
      </c>
      <c r="D9" s="25" t="n">
        <v>12.398</v>
      </c>
      <c r="E9" s="24" t="n">
        <v>9.2</v>
      </c>
      <c r="F9" s="26" t="n">
        <v>9.9</v>
      </c>
      <c r="G9" s="22" t="n">
        <f aca="false">E9-F9</f>
        <v>-0.700000000000001</v>
      </c>
      <c r="H9" s="24" t="n">
        <v>9.079</v>
      </c>
      <c r="I9" s="27" t="n">
        <v>0</v>
      </c>
      <c r="J9" s="24" t="n">
        <v>10.16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5.48611111111</v>
      </c>
      <c r="C10" s="24" t="n">
        <v>27.007</v>
      </c>
      <c r="D10" s="25" t="n">
        <v>26.529</v>
      </c>
      <c r="E10" s="24" t="n">
        <v>14.4</v>
      </c>
      <c r="F10" s="26" t="n">
        <v>14.3</v>
      </c>
      <c r="G10" s="22" t="n">
        <f aca="false">E10-F10</f>
        <v>0.0999999999999996</v>
      </c>
      <c r="H10" s="24" t="n">
        <v>27.814</v>
      </c>
      <c r="I10" s="27" t="n">
        <v>0</v>
      </c>
      <c r="J10" s="24" t="n">
        <v>24.40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7.1875</v>
      </c>
      <c r="C11" s="24" t="n">
        <v>4.7</v>
      </c>
      <c r="D11" s="25" t="n">
        <v>3.9</v>
      </c>
      <c r="E11" s="24" t="n">
        <v>12.8</v>
      </c>
      <c r="F11" s="26" t="n">
        <v>10.1</v>
      </c>
      <c r="G11" s="22" t="n">
        <f aca="false">E11-F11</f>
        <v>2.7</v>
      </c>
      <c r="H11" s="24" t="n">
        <v>4.5</v>
      </c>
      <c r="I11" s="27" t="n">
        <v>0</v>
      </c>
      <c r="J11" s="24" t="n">
        <v>3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16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1.70731707317</v>
      </c>
      <c r="C13" s="24" t="n">
        <v>36.6</v>
      </c>
      <c r="D13" s="25" t="n">
        <v>35.8</v>
      </c>
      <c r="E13" s="24" t="n">
        <v>16.4</v>
      </c>
      <c r="F13" s="26" t="n">
        <v>15.4</v>
      </c>
      <c r="G13" s="22" t="n">
        <f aca="false">E13-F13</f>
        <v>0.999999999999998</v>
      </c>
      <c r="H13" s="24" t="n">
        <v>37.7</v>
      </c>
      <c r="I13" s="27" t="n">
        <v>0</v>
      </c>
      <c r="J13" s="24" t="n">
        <v>36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44.06779661017</v>
      </c>
      <c r="C14" s="24" t="n">
        <v>25.3</v>
      </c>
      <c r="D14" s="25" t="n">
        <v>25.8</v>
      </c>
      <c r="E14" s="24" t="n">
        <v>11.8</v>
      </c>
      <c r="F14" s="26" t="n">
        <v>12.5</v>
      </c>
      <c r="G14" s="22" t="n">
        <f aca="false">E14-F14</f>
        <v>-0.699999999999999</v>
      </c>
      <c r="H14" s="24" t="n">
        <v>24.3</v>
      </c>
      <c r="I14" s="27" t="n">
        <v>0</v>
      </c>
      <c r="J14" s="24" t="n">
        <v>23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10.25641025641</v>
      </c>
      <c r="C15" s="24" t="n">
        <v>7.1</v>
      </c>
      <c r="D15" s="25" t="n">
        <v>8.8</v>
      </c>
      <c r="E15" s="24" t="n">
        <v>7.8</v>
      </c>
      <c r="F15" s="26" t="n">
        <v>8.6</v>
      </c>
      <c r="G15" s="22" t="n">
        <f aca="false">E15-F15</f>
        <v>-0.8</v>
      </c>
      <c r="H15" s="24" t="n">
        <v>6.2</v>
      </c>
      <c r="I15" s="27" t="n">
        <v>0</v>
      </c>
      <c r="J15" s="24" t="n">
        <v>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30.53892215569</v>
      </c>
      <c r="C16" s="24" t="n">
        <v>95.7</v>
      </c>
      <c r="D16" s="25" t="n">
        <v>89.6</v>
      </c>
      <c r="E16" s="24" t="n">
        <v>16.7</v>
      </c>
      <c r="F16" s="26" t="n">
        <v>16</v>
      </c>
      <c r="G16" s="22" t="n">
        <f aca="false">E16-F16</f>
        <v>0.699999999999999</v>
      </c>
      <c r="H16" s="24" t="n">
        <v>105</v>
      </c>
      <c r="I16" s="27" t="n">
        <v>0</v>
      </c>
      <c r="J16" s="24" t="n">
        <v>95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33.3333333333333</v>
      </c>
      <c r="C17" s="24" t="n">
        <v>0.3</v>
      </c>
      <c r="D17" s="25" t="n">
        <v>0.8</v>
      </c>
      <c r="E17" s="24" t="n">
        <v>9</v>
      </c>
      <c r="F17" s="26" t="n">
        <v>9.7</v>
      </c>
      <c r="G17" s="22" t="n">
        <f aca="false">E17-F17</f>
        <v>-0.699999999999999</v>
      </c>
      <c r="H17" s="24" t="n">
        <v>0.2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4.56790123457</v>
      </c>
      <c r="C19" s="24" t="n">
        <v>10</v>
      </c>
      <c r="D19" s="25" t="n">
        <v>8.5</v>
      </c>
      <c r="E19" s="24" t="n">
        <v>8.1</v>
      </c>
      <c r="F19" s="26" t="n">
        <v>7.9</v>
      </c>
      <c r="G19" s="22" t="n">
        <f aca="false">E19-F19</f>
        <v>0.199999999999999</v>
      </c>
      <c r="H19" s="24" t="n">
        <v>9.5</v>
      </c>
      <c r="I19" s="27" t="n">
        <v>0</v>
      </c>
      <c r="J19" s="24" t="n">
        <v>7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8.88888888889</v>
      </c>
      <c r="C20" s="24" t="n">
        <v>59.6</v>
      </c>
      <c r="D20" s="25" t="n">
        <v>52.7</v>
      </c>
      <c r="E20" s="24" t="n">
        <v>14.4</v>
      </c>
      <c r="F20" s="26" t="n">
        <v>12.4</v>
      </c>
      <c r="G20" s="22" t="n">
        <f aca="false">E20-F20</f>
        <v>2</v>
      </c>
      <c r="H20" s="24" t="n">
        <v>52.1</v>
      </c>
      <c r="I20" s="27" t="n">
        <v>0</v>
      </c>
      <c r="J20" s="24" t="n">
        <v>47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92.30769230769</v>
      </c>
      <c r="C21" s="24" t="n">
        <v>44.1</v>
      </c>
      <c r="D21" s="25" t="n">
        <v>47.4</v>
      </c>
      <c r="E21" s="24" t="n">
        <v>13</v>
      </c>
      <c r="F21" s="26" t="n">
        <v>12.6</v>
      </c>
      <c r="G21" s="22" t="n">
        <f aca="false">E21-F21</f>
        <v>0.4</v>
      </c>
      <c r="H21" s="24" t="n">
        <v>38.6</v>
      </c>
      <c r="I21" s="27" t="n">
        <v>0</v>
      </c>
      <c r="J21" s="24" t="n">
        <v>41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41.41414141414</v>
      </c>
      <c r="C22" s="24" t="n">
        <v>141.4</v>
      </c>
      <c r="D22" s="25" t="n">
        <v>138.6</v>
      </c>
      <c r="E22" s="24" t="n">
        <v>19.8</v>
      </c>
      <c r="F22" s="26" t="n">
        <v>19.2</v>
      </c>
      <c r="G22" s="22" t="n">
        <f aca="false">E22-F22</f>
        <v>0.600000000000001</v>
      </c>
      <c r="H22" s="24" t="n">
        <v>146.6</v>
      </c>
      <c r="I22" s="27" t="n">
        <v>0.4</v>
      </c>
      <c r="J22" s="24" t="n">
        <v>138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0.416666666667</v>
      </c>
      <c r="C23" s="24" t="n">
        <v>0.723</v>
      </c>
      <c r="D23" s="25" t="n">
        <v>0</v>
      </c>
      <c r="E23" s="24" t="n">
        <v>7.2</v>
      </c>
      <c r="F23" s="26" t="n">
        <v>0</v>
      </c>
      <c r="G23" s="22" t="n">
        <f aca="false">E23-F23</f>
        <v>7.2</v>
      </c>
      <c r="H23" s="24" t="n">
        <v>0.56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222222222222</v>
      </c>
      <c r="C24" s="24" t="n">
        <v>4.3</v>
      </c>
      <c r="D24" s="25" t="n">
        <v>4.6</v>
      </c>
      <c r="E24" s="24" t="n">
        <v>7.2</v>
      </c>
      <c r="F24" s="26" t="n">
        <v>7.7</v>
      </c>
      <c r="G24" s="22" t="n">
        <f aca="false">E24-F24</f>
        <v>-0.5</v>
      </c>
      <c r="H24" s="24" t="n">
        <v>3.2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11.32075471698</v>
      </c>
      <c r="C25" s="24" t="n">
        <v>45.7</v>
      </c>
      <c r="D25" s="25" t="n">
        <v>49.2</v>
      </c>
      <c r="E25" s="24" t="n">
        <v>10.6</v>
      </c>
      <c r="F25" s="26" t="n">
        <v>10.6</v>
      </c>
      <c r="G25" s="22" t="n">
        <f aca="false">E25-F25</f>
        <v>0</v>
      </c>
      <c r="H25" s="24" t="n">
        <v>47.3</v>
      </c>
      <c r="I25" s="27" t="n">
        <v>5.5</v>
      </c>
      <c r="J25" s="24" t="n">
        <v>53.9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200.634920634921</v>
      </c>
      <c r="C26" s="24" t="n">
        <v>1.264</v>
      </c>
      <c r="D26" s="25" t="n">
        <v>2.805</v>
      </c>
      <c r="E26" s="24" t="n">
        <v>6.3</v>
      </c>
      <c r="F26" s="26" t="n">
        <v>7.5</v>
      </c>
      <c r="G26" s="22" t="n">
        <f aca="false">E26-F26</f>
        <v>-1.2</v>
      </c>
      <c r="H26" s="24" t="n">
        <v>1.249</v>
      </c>
      <c r="I26" s="27" t="n">
        <v>0</v>
      </c>
      <c r="J26" s="24" t="n">
        <v>2.45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0.963855421687</v>
      </c>
      <c r="C27" s="24" t="n">
        <v>2</v>
      </c>
      <c r="D27" s="25" t="n">
        <v>3.5</v>
      </c>
      <c r="E27" s="24" t="n">
        <v>8.3</v>
      </c>
      <c r="F27" s="26" t="n">
        <v>8</v>
      </c>
      <c r="G27" s="22" t="n">
        <f aca="false">E27-F27</f>
        <v>0.300000000000001</v>
      </c>
      <c r="H27" s="24" t="n">
        <v>1.8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5.5737704918</v>
      </c>
      <c r="C28" s="24" t="n">
        <v>25.2</v>
      </c>
      <c r="D28" s="25" t="n">
        <v>24.9</v>
      </c>
      <c r="E28" s="24" t="n">
        <v>12.2</v>
      </c>
      <c r="F28" s="26" t="n">
        <v>12.2</v>
      </c>
      <c r="G28" s="22" t="n">
        <f aca="false">E28-F28</f>
        <v>0</v>
      </c>
      <c r="H28" s="24" t="n">
        <v>21.8</v>
      </c>
      <c r="I28" s="27" t="n">
        <v>0</v>
      </c>
      <c r="J28" s="24" t="n">
        <v>22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55.1724137931</v>
      </c>
      <c r="C30" s="24" t="n">
        <v>22.68</v>
      </c>
      <c r="D30" s="25" t="n">
        <v>24.06</v>
      </c>
      <c r="E30" s="24" t="n">
        <v>11.6</v>
      </c>
      <c r="F30" s="26" t="n">
        <v>11.7</v>
      </c>
      <c r="G30" s="22" t="n">
        <f aca="false">E30-F30</f>
        <v>-0.0999999999999996</v>
      </c>
      <c r="H30" s="24" t="n">
        <v>20.78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47619047619</v>
      </c>
      <c r="C31" s="24" t="n">
        <v>1.16</v>
      </c>
      <c r="D31" s="25" t="n">
        <v>1.4</v>
      </c>
      <c r="E31" s="24" t="n">
        <v>10.5</v>
      </c>
      <c r="F31" s="26" t="n">
        <v>12.7</v>
      </c>
      <c r="G31" s="22" t="n">
        <f aca="false">E31-F31</f>
        <v>-2.2</v>
      </c>
      <c r="H31" s="24" t="n">
        <v>1.1</v>
      </c>
      <c r="I31" s="27" t="n">
        <v>0</v>
      </c>
      <c r="J31" s="24" t="n">
        <v>1.2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5</v>
      </c>
      <c r="C32" s="24" t="n">
        <v>0.3</v>
      </c>
      <c r="D32" s="25" t="n">
        <v>0.3</v>
      </c>
      <c r="E32" s="24" t="n">
        <v>8</v>
      </c>
      <c r="F32" s="26" t="n">
        <v>8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5.65445026178</v>
      </c>
      <c r="C33" s="24" t="n">
        <v>97.9</v>
      </c>
      <c r="D33" s="25" t="n">
        <v>97.9</v>
      </c>
      <c r="E33" s="24" t="n">
        <v>19.1</v>
      </c>
      <c r="F33" s="26" t="n">
        <v>17.8</v>
      </c>
      <c r="G33" s="22" t="n">
        <f aca="false">E33-F33</f>
        <v>1.3</v>
      </c>
      <c r="H33" s="24" t="n">
        <v>98.5</v>
      </c>
      <c r="I33" s="27" t="n">
        <v>0</v>
      </c>
      <c r="J33" s="24" t="n">
        <v>91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6.0248447205</v>
      </c>
      <c r="C34" s="24" t="n">
        <v>55.32</v>
      </c>
      <c r="D34" s="25" t="n">
        <v>49.96</v>
      </c>
      <c r="E34" s="24" t="n">
        <v>16.1</v>
      </c>
      <c r="F34" s="26" t="n">
        <v>15.5</v>
      </c>
      <c r="G34" s="22" t="n">
        <f aca="false">E34-F34</f>
        <v>0.600000000000001</v>
      </c>
      <c r="H34" s="24" t="n">
        <v>56.42</v>
      </c>
      <c r="I34" s="27" t="n">
        <v>0</v>
      </c>
      <c r="J34" s="24" t="n">
        <v>50.7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9.29078014184</v>
      </c>
      <c r="C35" s="24" t="n">
        <v>43.7</v>
      </c>
      <c r="D35" s="25" t="n">
        <v>42</v>
      </c>
      <c r="E35" s="24" t="n">
        <v>14.1</v>
      </c>
      <c r="F35" s="26" t="n">
        <v>13.1</v>
      </c>
      <c r="G35" s="22" t="n">
        <f aca="false">E35-F35</f>
        <v>1</v>
      </c>
      <c r="H35" s="24" t="n">
        <v>46</v>
      </c>
      <c r="I35" s="27" t="n">
        <v>0</v>
      </c>
      <c r="J35" s="24" t="n">
        <v>41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9</v>
      </c>
      <c r="D36" s="25" t="n">
        <v>9.4</v>
      </c>
      <c r="E36" s="24" t="n">
        <v>8.9</v>
      </c>
      <c r="F36" s="26" t="n">
        <v>9.6</v>
      </c>
      <c r="G36" s="22" t="n">
        <f aca="false">E36-F36</f>
        <v>-0.699999999999999</v>
      </c>
      <c r="H36" s="24" t="n">
        <v>4.7</v>
      </c>
      <c r="I36" s="27" t="n">
        <v>0</v>
      </c>
      <c r="J36" s="24" t="n">
        <v>6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4.6875</v>
      </c>
      <c r="C37" s="24" t="n">
        <v>10.3</v>
      </c>
      <c r="D37" s="25" t="n">
        <v>9.7</v>
      </c>
      <c r="E37" s="24" t="n">
        <v>12.8</v>
      </c>
      <c r="F37" s="26" t="n">
        <v>11</v>
      </c>
      <c r="G37" s="22" t="n">
        <f aca="false">E37-F37</f>
        <v>1.8</v>
      </c>
      <c r="H37" s="24" t="n">
        <v>9.5</v>
      </c>
      <c r="I37" s="27" t="n">
        <v>0</v>
      </c>
      <c r="J37" s="24" t="n">
        <v>8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63.15789473684</v>
      </c>
      <c r="C38" s="24" t="n">
        <v>10.1</v>
      </c>
      <c r="D38" s="25" t="n">
        <v>11</v>
      </c>
      <c r="E38" s="24" t="n">
        <v>9.5</v>
      </c>
      <c r="F38" s="26" t="n">
        <v>9.8</v>
      </c>
      <c r="G38" s="22" t="n">
        <f aca="false">E38-F38</f>
        <v>-0.300000000000001</v>
      </c>
      <c r="H38" s="24" t="n">
        <v>9.1</v>
      </c>
      <c r="I38" s="27" t="n">
        <v>0</v>
      </c>
      <c r="J38" s="24" t="n">
        <v>9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50.09185548071</v>
      </c>
      <c r="C39" s="24" t="n">
        <v>40.01</v>
      </c>
      <c r="D39" s="25" t="n">
        <v>40.74</v>
      </c>
      <c r="E39" s="24" t="n">
        <v>16.33</v>
      </c>
      <c r="F39" s="26" t="n">
        <v>13.12</v>
      </c>
      <c r="G39" s="22" t="n">
        <f aca="false">E39-F39</f>
        <v>3.21</v>
      </c>
      <c r="H39" s="24" t="n">
        <v>41.32</v>
      </c>
      <c r="I39" s="27" t="n">
        <v>0</v>
      </c>
      <c r="J39" s="24" t="n">
        <v>36.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7.46031746032</v>
      </c>
      <c r="C41" s="24" t="n">
        <v>48.1</v>
      </c>
      <c r="D41" s="25" t="n">
        <v>49.1</v>
      </c>
      <c r="E41" s="24" t="n">
        <v>12.6</v>
      </c>
      <c r="F41" s="26" t="n">
        <v>12.9</v>
      </c>
      <c r="G41" s="22" t="n">
        <f aca="false">E41-F41</f>
        <v>-0.300000000000001</v>
      </c>
      <c r="H41" s="24" t="n">
        <v>48</v>
      </c>
      <c r="I41" s="27" t="n">
        <v>0</v>
      </c>
      <c r="J41" s="24" t="n">
        <v>50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7.92207792208</v>
      </c>
      <c r="C42" s="24" t="n">
        <v>47.4</v>
      </c>
      <c r="D42" s="25" t="n">
        <v>44.4</v>
      </c>
      <c r="E42" s="24" t="n">
        <v>15.4</v>
      </c>
      <c r="F42" s="26" t="n">
        <v>14.6</v>
      </c>
      <c r="G42" s="22" t="n">
        <f aca="false">E42-F42</f>
        <v>0.800000000000001</v>
      </c>
      <c r="H42" s="24" t="n">
        <v>45</v>
      </c>
      <c r="I42" s="27" t="n">
        <v>0.6</v>
      </c>
      <c r="J42" s="24" t="n">
        <v>42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79.06976744186</v>
      </c>
      <c r="C43" s="24" t="n">
        <v>8.42</v>
      </c>
      <c r="D43" s="25" t="n">
        <v>9.23</v>
      </c>
      <c r="E43" s="24" t="n">
        <v>8.6</v>
      </c>
      <c r="F43" s="26" t="n">
        <v>9.2</v>
      </c>
      <c r="G43" s="22" t="n">
        <f aca="false">E43-F43</f>
        <v>-0.6</v>
      </c>
      <c r="H43" s="24" t="n">
        <v>7.57</v>
      </c>
      <c r="I43" s="27" t="n">
        <v>0</v>
      </c>
      <c r="J43" s="24" t="n">
        <v>8.0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03.53982300885</v>
      </c>
      <c r="C44" s="24" t="n">
        <v>13.6</v>
      </c>
      <c r="D44" s="25" t="n">
        <v>15.2</v>
      </c>
      <c r="E44" s="24" t="n">
        <v>11.3</v>
      </c>
      <c r="F44" s="26" t="n">
        <v>11.1</v>
      </c>
      <c r="G44" s="22" t="n">
        <f aca="false">E44-F44</f>
        <v>0.200000000000001</v>
      </c>
      <c r="H44" s="24" t="n">
        <v>10.7</v>
      </c>
      <c r="I44" s="27" t="n">
        <v>0.2</v>
      </c>
      <c r="J44" s="24" t="n">
        <v>13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9.0243902439</v>
      </c>
      <c r="C45" s="24" t="n">
        <v>48.45</v>
      </c>
      <c r="D45" s="25" t="n">
        <v>50.95</v>
      </c>
      <c r="E45" s="24" t="n">
        <v>12.3</v>
      </c>
      <c r="F45" s="26" t="n">
        <v>12.5</v>
      </c>
      <c r="G45" s="22" t="n">
        <f aca="false">E45-F45</f>
        <v>-0.199999999999999</v>
      </c>
      <c r="H45" s="24" t="n">
        <v>43.19</v>
      </c>
      <c r="I45" s="27" t="n">
        <v>0</v>
      </c>
      <c r="J45" s="24" t="n">
        <v>45.5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0.23255813954</v>
      </c>
      <c r="C46" s="24" t="n">
        <v>25.2</v>
      </c>
      <c r="D46" s="25" t="n">
        <v>26.7</v>
      </c>
      <c r="E46" s="24" t="n">
        <v>8.6</v>
      </c>
      <c r="F46" s="26" t="n">
        <v>8.9</v>
      </c>
      <c r="G46" s="22" t="n">
        <f aca="false">E46-F46</f>
        <v>-0.300000000000001</v>
      </c>
      <c r="H46" s="24" t="n">
        <v>23.5</v>
      </c>
      <c r="I46" s="27" t="n">
        <v>0</v>
      </c>
      <c r="J46" s="24" t="n">
        <v>24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47.169811320755</v>
      </c>
      <c r="C47" s="24" t="n">
        <v>5.8</v>
      </c>
      <c r="D47" s="25" t="n">
        <v>5.9</v>
      </c>
      <c r="E47" s="24" t="n">
        <v>10.6</v>
      </c>
      <c r="F47" s="26" t="n">
        <v>9.5</v>
      </c>
      <c r="G47" s="22" t="n">
        <f aca="false">E47-F47</f>
        <v>1.1</v>
      </c>
      <c r="H47" s="24" t="n">
        <v>5.4</v>
      </c>
      <c r="I47" s="27" t="n">
        <v>0</v>
      </c>
      <c r="J47" s="24" t="n">
        <v>5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34.17721518987</v>
      </c>
      <c r="C48" s="24" t="n">
        <v>19.5</v>
      </c>
      <c r="D48" s="25" t="n">
        <v>19.5</v>
      </c>
      <c r="E48" s="24" t="n">
        <v>15.8</v>
      </c>
      <c r="F48" s="26" t="n">
        <v>14.6</v>
      </c>
      <c r="G48" s="22" t="n">
        <f aca="false">E48-F48</f>
        <v>1.2</v>
      </c>
      <c r="H48" s="24" t="n">
        <v>18.2</v>
      </c>
      <c r="I48" s="27" t="n">
        <v>0</v>
      </c>
      <c r="J48" s="24" t="n">
        <v>18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6.6081871345</v>
      </c>
      <c r="C50" s="30" t="n">
        <v>50.9</v>
      </c>
      <c r="D50" s="31" t="n">
        <v>54.9</v>
      </c>
      <c r="E50" s="30" t="n">
        <v>17.1</v>
      </c>
      <c r="F50" s="32" t="n">
        <v>16.2</v>
      </c>
      <c r="G50" s="33" t="n">
        <f aca="false">E50-F50</f>
        <v>0.900000000000002</v>
      </c>
      <c r="H50" s="30" t="n">
        <v>43</v>
      </c>
      <c r="I50" s="34" t="n">
        <v>0</v>
      </c>
      <c r="J50" s="30" t="n">
        <v>60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331.3045082644</v>
      </c>
      <c r="C51" s="37" t="n">
        <f aca="false">SUM(C8:C50)</f>
        <v>1119.007</v>
      </c>
      <c r="D51" s="38" t="n">
        <f aca="false">SUM(D8:D50)</f>
        <v>1118.732</v>
      </c>
      <c r="E51" s="39" t="n">
        <f aca="false">C51/81.5</f>
        <v>13.7301472392638</v>
      </c>
      <c r="F51" s="40" t="n">
        <v>13.3</v>
      </c>
      <c r="G51" s="38" t="n">
        <f aca="false">E51-F51</f>
        <v>0.430147239263803</v>
      </c>
      <c r="H51" s="37" t="n">
        <f aca="false">SUM(H8:H50)</f>
        <v>1090.982</v>
      </c>
      <c r="I51" s="38" t="n">
        <f aca="false">SUM(I8:I50)</f>
        <v>10.9</v>
      </c>
      <c r="J51" s="37" t="n">
        <f aca="false">SUM(J8:J50)</f>
        <v>1060.781</v>
      </c>
      <c r="K51" s="38" t="n">
        <f aca="false">SUM(K8:K50)</f>
        <v>13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10-07T07:02:20Z</dcterms:modified>
  <cp:revision>0</cp:revision>
  <dc:subject/>
  <dc:title/>
</cp:coreProperties>
</file>